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Politidistrikt</t>
  </si>
  <si>
    <t xml:space="preserve">Anm pr innbygger</t>
  </si>
  <si>
    <t xml:space="preserve">Risiko</t>
  </si>
  <si>
    <t xml:space="preserve">Relativ risiko</t>
  </si>
  <si>
    <t xml:space="preserve">Oslo</t>
  </si>
  <si>
    <t xml:space="preserve">Rogaland</t>
  </si>
  <si>
    <t xml:space="preserve">Sør-Trøndelag</t>
  </si>
  <si>
    <t xml:space="preserve">Hordaland</t>
  </si>
  <si>
    <t xml:space="preserve">Agder</t>
  </si>
  <si>
    <t xml:space="preserve">Østfold</t>
  </si>
  <si>
    <t xml:space="preserve">Vestfold</t>
  </si>
  <si>
    <t xml:space="preserve">Hedmark</t>
  </si>
  <si>
    <t xml:space="preserve">Asker og Bærum</t>
  </si>
  <si>
    <t xml:space="preserve">Telemark</t>
  </si>
  <si>
    <t xml:space="preserve">Søndre Buskerud</t>
  </si>
  <si>
    <t xml:space="preserve">Follo</t>
  </si>
  <si>
    <t xml:space="preserve">Haugaland</t>
  </si>
  <si>
    <t xml:space="preserve">Romerike</t>
  </si>
  <si>
    <t xml:space="preserve">Nord-Trøndelag</t>
  </si>
  <si>
    <t xml:space="preserve">Salten</t>
  </si>
  <si>
    <t xml:space="preserve">Sunnmøre</t>
  </si>
  <si>
    <t xml:space="preserve">Troms</t>
  </si>
  <si>
    <t xml:space="preserve">Helgeland</t>
  </si>
  <si>
    <t xml:space="preserve">Nordmøre og Romsdal</t>
  </si>
  <si>
    <t xml:space="preserve">Vestoppland</t>
  </si>
  <si>
    <t xml:space="preserve">Midtre Hålogaland</t>
  </si>
  <si>
    <t xml:space="preserve">Gudbrandsdal</t>
  </si>
  <si>
    <t xml:space="preserve">Sogn og Fjordane</t>
  </si>
  <si>
    <t xml:space="preserve">Nordre Buskerud</t>
  </si>
  <si>
    <t xml:space="preserve">Vestfinnmark</t>
  </si>
  <si>
    <t xml:space="preserve">Østfinnmark</t>
  </si>
  <si>
    <t xml:space="preserve">Total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3" min="3" style="0" width="17.42"/>
  </cols>
  <sheetData>
    <row r="1" customFormat="false" ht="12.75" hidden="false" customHeight="false" outlineLevel="0" collapsed="false">
      <c r="A1" s="1" t="s">
        <v>0</v>
      </c>
      <c r="B1" s="1" t="n">
        <v>2006</v>
      </c>
      <c r="C1" s="1" t="s">
        <v>1</v>
      </c>
      <c r="D1" s="1" t="s">
        <v>2</v>
      </c>
      <c r="E1" s="1" t="s">
        <v>3</v>
      </c>
    </row>
    <row r="3" customFormat="false" ht="12.75" hidden="false" customHeight="false" outlineLevel="0" collapsed="false">
      <c r="A3" s="0" t="s">
        <v>4</v>
      </c>
      <c r="B3" s="2" t="n">
        <v>3194</v>
      </c>
      <c r="C3" s="3" t="n">
        <v>0.0058</v>
      </c>
      <c r="D3" s="3" t="n">
        <f aca="false">+C3*8</f>
        <v>0.0464</v>
      </c>
      <c r="E3" s="4" t="n">
        <f aca="false">+D3/$D$31</f>
        <v>1.93333333333333</v>
      </c>
    </row>
    <row r="4" customFormat="false" ht="12.75" hidden="false" customHeight="false" outlineLevel="0" collapsed="false">
      <c r="A4" s="0" t="s">
        <v>5</v>
      </c>
      <c r="B4" s="2" t="n">
        <v>1354</v>
      </c>
      <c r="C4" s="3" t="n">
        <v>0.0033</v>
      </c>
      <c r="D4" s="3" t="n">
        <f aca="false">+C4*8</f>
        <v>0.0264</v>
      </c>
      <c r="E4" s="4" t="n">
        <f aca="false">+D4/$D$31</f>
        <v>1.1</v>
      </c>
    </row>
    <row r="5" customFormat="false" ht="12.75" hidden="false" customHeight="false" outlineLevel="0" collapsed="false">
      <c r="A5" s="0" t="s">
        <v>6</v>
      </c>
      <c r="B5" s="2" t="n">
        <v>1341</v>
      </c>
      <c r="C5" s="3" t="n">
        <v>0.0048</v>
      </c>
      <c r="D5" s="3" t="n">
        <f aca="false">+C5*8</f>
        <v>0.0384</v>
      </c>
      <c r="E5" s="4" t="n">
        <f aca="false">+D5/$D$31</f>
        <v>1.6</v>
      </c>
    </row>
    <row r="6" customFormat="false" ht="12.75" hidden="false" customHeight="false" outlineLevel="0" collapsed="false">
      <c r="A6" s="0" t="s">
        <v>7</v>
      </c>
      <c r="B6" s="2" t="n">
        <v>1083</v>
      </c>
      <c r="C6" s="3" t="n">
        <v>0.0024</v>
      </c>
      <c r="D6" s="3" t="n">
        <f aca="false">+C6*8</f>
        <v>0.0192</v>
      </c>
      <c r="E6" s="4" t="n">
        <f aca="false">+D6/$D$31</f>
        <v>0.8</v>
      </c>
    </row>
    <row r="7" customFormat="false" ht="12.75" hidden="false" customHeight="false" outlineLevel="0" collapsed="false">
      <c r="A7" s="0" t="s">
        <v>8</v>
      </c>
      <c r="B7" s="0" t="n">
        <v>995</v>
      </c>
      <c r="C7" s="3" t="n">
        <v>0.0037</v>
      </c>
      <c r="D7" s="3" t="n">
        <f aca="false">+C7*8</f>
        <v>0.0296</v>
      </c>
      <c r="E7" s="4" t="n">
        <f aca="false">+D7/$D$31</f>
        <v>1.23333333333333</v>
      </c>
    </row>
    <row r="8" customFormat="false" ht="12.75" hidden="false" customHeight="false" outlineLevel="0" collapsed="false">
      <c r="A8" s="0" t="s">
        <v>9</v>
      </c>
      <c r="B8" s="0" t="n">
        <v>864</v>
      </c>
      <c r="C8" s="3" t="n">
        <v>0.0033</v>
      </c>
      <c r="D8" s="3" t="n">
        <f aca="false">+C8*8</f>
        <v>0.0264</v>
      </c>
      <c r="E8" s="4" t="n">
        <f aca="false">+D8/$D$31</f>
        <v>1.1</v>
      </c>
    </row>
    <row r="9" customFormat="false" ht="12.75" hidden="false" customHeight="false" outlineLevel="0" collapsed="false">
      <c r="A9" s="0" t="s">
        <v>10</v>
      </c>
      <c r="B9" s="0" t="n">
        <v>862</v>
      </c>
      <c r="C9" s="3" t="n">
        <v>0.0039</v>
      </c>
      <c r="D9" s="3" t="n">
        <f aca="false">+C9*8</f>
        <v>0.0312</v>
      </c>
      <c r="E9" s="4" t="n">
        <f aca="false">+D9/$D$31</f>
        <v>1.3</v>
      </c>
    </row>
    <row r="10" customFormat="false" ht="12.75" hidden="false" customHeight="false" outlineLevel="0" collapsed="false">
      <c r="A10" s="0" t="s">
        <v>11</v>
      </c>
      <c r="B10" s="0" t="n">
        <v>515</v>
      </c>
      <c r="C10" s="3" t="n">
        <v>0.0027</v>
      </c>
      <c r="D10" s="3" t="n">
        <f aca="false">+C10*8</f>
        <v>0.0216</v>
      </c>
      <c r="E10" s="4" t="n">
        <f aca="false">+D10/$D$31</f>
        <v>0.9</v>
      </c>
    </row>
    <row r="11" customFormat="false" ht="12.75" hidden="false" customHeight="false" outlineLevel="0" collapsed="false">
      <c r="A11" s="0" t="s">
        <v>12</v>
      </c>
      <c r="B11" s="0" t="n">
        <v>489</v>
      </c>
      <c r="C11" s="3" t="n">
        <v>0.0032</v>
      </c>
      <c r="D11" s="3" t="n">
        <f aca="false">+C11*8</f>
        <v>0.0256</v>
      </c>
      <c r="E11" s="4" t="n">
        <f aca="false">+D11/$D$31</f>
        <v>1.06666666666667</v>
      </c>
    </row>
    <row r="12" customFormat="false" ht="12.75" hidden="false" customHeight="false" outlineLevel="0" collapsed="false">
      <c r="A12" s="0" t="s">
        <v>13</v>
      </c>
      <c r="B12" s="0" t="n">
        <v>469</v>
      </c>
      <c r="C12" s="3" t="n">
        <v>0.0028</v>
      </c>
      <c r="D12" s="3" t="n">
        <f aca="false">+C12*8</f>
        <v>0.0224</v>
      </c>
      <c r="E12" s="4" t="n">
        <f aca="false">+D12/$D$31</f>
        <v>0.933333333333333</v>
      </c>
    </row>
    <row r="13" customFormat="false" ht="12.75" hidden="false" customHeight="false" outlineLevel="0" collapsed="false">
      <c r="A13" s="0" t="s">
        <v>14</v>
      </c>
      <c r="B13" s="0" t="n">
        <v>445</v>
      </c>
      <c r="C13" s="3" t="n">
        <v>0.0024</v>
      </c>
      <c r="D13" s="3" t="n">
        <f aca="false">+C13*8</f>
        <v>0.0192</v>
      </c>
      <c r="E13" s="4" t="n">
        <f aca="false">+D13/$D$31</f>
        <v>0.8</v>
      </c>
    </row>
    <row r="14" customFormat="false" ht="12.75" hidden="false" customHeight="false" outlineLevel="0" collapsed="false">
      <c r="A14" s="0" t="s">
        <v>15</v>
      </c>
      <c r="B14" s="0" t="n">
        <v>440</v>
      </c>
      <c r="C14" s="3" t="n">
        <v>0.0029</v>
      </c>
      <c r="D14" s="3" t="n">
        <f aca="false">+C14*8</f>
        <v>0.0232</v>
      </c>
      <c r="E14" s="4" t="n">
        <f aca="false">+D14/$D$31</f>
        <v>0.966666666666667</v>
      </c>
    </row>
    <row r="15" customFormat="false" ht="12.75" hidden="false" customHeight="false" outlineLevel="0" collapsed="false">
      <c r="A15" s="0" t="s">
        <v>16</v>
      </c>
      <c r="B15" s="0" t="n">
        <v>414</v>
      </c>
      <c r="C15" s="3" t="n">
        <v>0.003</v>
      </c>
      <c r="D15" s="3" t="n">
        <f aca="false">+C15*8</f>
        <v>0.024</v>
      </c>
      <c r="E15" s="4" t="n">
        <f aca="false">+D15/$D$31</f>
        <v>1</v>
      </c>
    </row>
    <row r="16" customFormat="false" ht="12.75" hidden="false" customHeight="false" outlineLevel="0" collapsed="false">
      <c r="A16" s="0" t="s">
        <v>17</v>
      </c>
      <c r="B16" s="0" t="n">
        <v>393</v>
      </c>
      <c r="C16" s="3" t="n">
        <v>0.0017</v>
      </c>
      <c r="D16" s="3" t="n">
        <f aca="false">+C16*8</f>
        <v>0.0136</v>
      </c>
      <c r="E16" s="4" t="n">
        <f aca="false">+D16/$D$31</f>
        <v>0.566666666666667</v>
      </c>
    </row>
    <row r="17" customFormat="false" ht="12.75" hidden="false" customHeight="false" outlineLevel="0" collapsed="false">
      <c r="A17" s="0" t="s">
        <v>18</v>
      </c>
      <c r="B17" s="0" t="n">
        <v>356</v>
      </c>
      <c r="C17" s="3" t="n">
        <v>0.0027</v>
      </c>
      <c r="D17" s="3" t="n">
        <f aca="false">+C17*8</f>
        <v>0.0216</v>
      </c>
      <c r="E17" s="4" t="n">
        <f aca="false">+D17/$D$31</f>
        <v>0.9</v>
      </c>
    </row>
    <row r="18" customFormat="false" ht="12.75" hidden="false" customHeight="false" outlineLevel="0" collapsed="false">
      <c r="A18" s="0" t="s">
        <v>19</v>
      </c>
      <c r="B18" s="0" t="n">
        <v>255</v>
      </c>
      <c r="C18" s="3" t="n">
        <v>0.003</v>
      </c>
      <c r="D18" s="3" t="n">
        <f aca="false">+C18*8</f>
        <v>0.024</v>
      </c>
      <c r="E18" s="4" t="n">
        <f aca="false">+D18/$D$31</f>
        <v>1</v>
      </c>
    </row>
    <row r="19" customFormat="false" ht="12.75" hidden="false" customHeight="false" outlineLevel="0" collapsed="false">
      <c r="A19" s="0" t="s">
        <v>20</v>
      </c>
      <c r="B19" s="0" t="n">
        <v>218</v>
      </c>
      <c r="C19" s="3" t="n">
        <v>0.0017</v>
      </c>
      <c r="D19" s="3" t="n">
        <f aca="false">+C19*8</f>
        <v>0.0136</v>
      </c>
      <c r="E19" s="4" t="n">
        <f aca="false">+D19/$D$31</f>
        <v>0.566666666666667</v>
      </c>
    </row>
    <row r="20" customFormat="false" ht="12.75" hidden="false" customHeight="false" outlineLevel="0" collapsed="false">
      <c r="A20" s="0" t="s">
        <v>21</v>
      </c>
      <c r="B20" s="0" t="n">
        <v>187</v>
      </c>
      <c r="C20" s="3" t="n">
        <v>0.0012</v>
      </c>
      <c r="D20" s="3" t="n">
        <f aca="false">+C20*8</f>
        <v>0.0096</v>
      </c>
      <c r="E20" s="4" t="n">
        <f aca="false">+D20/$D$31</f>
        <v>0.4</v>
      </c>
    </row>
    <row r="21" customFormat="false" ht="12.75" hidden="false" customHeight="false" outlineLevel="0" collapsed="false">
      <c r="A21" s="0" t="s">
        <v>22</v>
      </c>
      <c r="B21" s="0" t="n">
        <v>153</v>
      </c>
      <c r="C21" s="3" t="n">
        <v>0.002</v>
      </c>
      <c r="D21" s="3" t="n">
        <f aca="false">+C21*8</f>
        <v>0.016</v>
      </c>
      <c r="E21" s="4" t="n">
        <f aca="false">+D21/$D$31</f>
        <v>0.666666666666667</v>
      </c>
    </row>
    <row r="22" customFormat="false" ht="12.75" hidden="false" customHeight="false" outlineLevel="0" collapsed="false">
      <c r="A22" s="0" t="s">
        <v>23</v>
      </c>
      <c r="B22" s="0" t="n">
        <v>145</v>
      </c>
      <c r="C22" s="3" t="n">
        <v>0.0013</v>
      </c>
      <c r="D22" s="3" t="n">
        <f aca="false">+C22*8</f>
        <v>0.0104</v>
      </c>
      <c r="E22" s="4" t="n">
        <f aca="false">+D22/$D$31</f>
        <v>0.433333333333333</v>
      </c>
    </row>
    <row r="23" customFormat="false" ht="12.75" hidden="false" customHeight="false" outlineLevel="0" collapsed="false">
      <c r="A23" s="0" t="s">
        <v>24</v>
      </c>
      <c r="B23" s="0" t="n">
        <v>133</v>
      </c>
      <c r="C23" s="3" t="n">
        <v>0.0012</v>
      </c>
      <c r="D23" s="3" t="n">
        <f aca="false">+C23*8</f>
        <v>0.0096</v>
      </c>
      <c r="E23" s="4" t="n">
        <f aca="false">+D23/$D$31</f>
        <v>0.4</v>
      </c>
    </row>
    <row r="24" customFormat="false" ht="12.75" hidden="false" customHeight="false" outlineLevel="0" collapsed="false">
      <c r="A24" s="0" t="s">
        <v>25</v>
      </c>
      <c r="B24" s="0" t="n">
        <v>133</v>
      </c>
      <c r="C24" s="3" t="n">
        <v>0.0011</v>
      </c>
      <c r="D24" s="3" t="n">
        <f aca="false">+C24*8</f>
        <v>0.0088</v>
      </c>
      <c r="E24" s="4" t="n">
        <f aca="false">+D24/$D$31</f>
        <v>0.366666666666667</v>
      </c>
    </row>
    <row r="25" customFormat="false" ht="12.75" hidden="false" customHeight="false" outlineLevel="0" collapsed="false">
      <c r="A25" s="0" t="s">
        <v>26</v>
      </c>
      <c r="B25" s="0" t="n">
        <v>105</v>
      </c>
      <c r="C25" s="3" t="n">
        <v>0.0015</v>
      </c>
      <c r="D25" s="3" t="n">
        <f aca="false">+C25*8</f>
        <v>0.012</v>
      </c>
      <c r="E25" s="4" t="n">
        <f aca="false">+D25/$D$31</f>
        <v>0.5</v>
      </c>
    </row>
    <row r="26" customFormat="false" ht="12.75" hidden="false" customHeight="false" outlineLevel="0" collapsed="false">
      <c r="A26" s="0" t="s">
        <v>27</v>
      </c>
      <c r="B26" s="0" t="n">
        <v>95</v>
      </c>
      <c r="C26" s="3" t="n">
        <v>0.0009</v>
      </c>
      <c r="D26" s="3" t="n">
        <f aca="false">+C26*8</f>
        <v>0.0072</v>
      </c>
      <c r="E26" s="4" t="n">
        <f aca="false">+D26/$D$31</f>
        <v>0.3</v>
      </c>
    </row>
    <row r="27" customFormat="false" ht="12.75" hidden="false" customHeight="false" outlineLevel="0" collapsed="false">
      <c r="A27" s="0" t="s">
        <v>28</v>
      </c>
      <c r="B27" s="0" t="n">
        <v>84</v>
      </c>
      <c r="C27" s="3" t="n">
        <v>0.0011</v>
      </c>
      <c r="D27" s="3" t="n">
        <f aca="false">+C27*8</f>
        <v>0.0088</v>
      </c>
      <c r="E27" s="4" t="n">
        <f aca="false">+D27/$D$31</f>
        <v>0.366666666666667</v>
      </c>
    </row>
    <row r="28" customFormat="false" ht="12.75" hidden="false" customHeight="false" outlineLevel="0" collapsed="false">
      <c r="A28" s="0" t="s">
        <v>29</v>
      </c>
      <c r="B28" s="0" t="n">
        <v>63</v>
      </c>
      <c r="C28" s="3" t="n">
        <v>0.0015</v>
      </c>
      <c r="D28" s="3" t="n">
        <f aca="false">+C28*8</f>
        <v>0.012</v>
      </c>
      <c r="E28" s="4" t="n">
        <f aca="false">+D28/$D$31</f>
        <v>0.5</v>
      </c>
    </row>
    <row r="29" customFormat="false" ht="12.75" hidden="false" customHeight="false" outlineLevel="0" collapsed="false">
      <c r="A29" s="0" t="s">
        <v>30</v>
      </c>
      <c r="B29" s="0" t="n">
        <v>46</v>
      </c>
      <c r="C29" s="3" t="n">
        <v>0.0015</v>
      </c>
      <c r="D29" s="3" t="n">
        <f aca="false">+C29*8</f>
        <v>0.012</v>
      </c>
      <c r="E29" s="4" t="n">
        <f aca="false">+D29/$D$31</f>
        <v>0.5</v>
      </c>
    </row>
    <row r="30" customFormat="false" ht="12.75" hidden="false" customHeight="false" outlineLevel="0" collapsed="false">
      <c r="D30" s="3"/>
      <c r="E30" s="4"/>
    </row>
    <row r="31" customFormat="false" ht="12.75" hidden="false" customHeight="false" outlineLevel="0" collapsed="false">
      <c r="A31" s="1" t="s">
        <v>31</v>
      </c>
      <c r="B31" s="5" t="n">
        <v>14834</v>
      </c>
      <c r="C31" s="6" t="n">
        <v>0.003</v>
      </c>
      <c r="D31" s="6" t="n">
        <f aca="false">+C31*8</f>
        <v>0.024</v>
      </c>
      <c r="E31" s="7" t="n">
        <f aca="false">+D31/$D$31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8T09:33:01Z</dcterms:created>
  <dc:creator>Sveinung Sørbye</dc:creator>
  <dc:description/>
  <dc:language>en-US</dc:language>
  <cp:lastModifiedBy>sigrunn</cp:lastModifiedBy>
  <dcterms:modified xsi:type="dcterms:W3CDTF">2007-04-08T10:01:29Z</dcterms:modified>
  <cp:revision>0</cp:revision>
  <dc:subject/>
  <dc:title/>
</cp:coreProperties>
</file>